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РЫБАЦКИЙ ПР. д.4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301084.83</v>
      </c>
      <c r="D19" s="19" t="n">
        <v>1359148.21575549</v>
      </c>
      <c r="E19" s="19" t="n">
        <v>1322128.34</v>
      </c>
      <c r="F19" s="20" t="n">
        <v>275790.62</v>
      </c>
      <c r="G19" s="21" t="n">
        <f aca="false">D19+D20-C19-F19-F20</f>
        <v>-631584.31584143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69568.588403074</v>
      </c>
      <c r="E20" s="19" t="n">
        <v>775911.96</v>
      </c>
      <c r="F20" s="20" t="n">
        <v>183425.6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17188.81</v>
      </c>
      <c r="D21" s="20" t="n">
        <v>345550.77793337</v>
      </c>
      <c r="E21" s="20" t="n">
        <v>327807.88</v>
      </c>
      <c r="F21" s="20" t="n">
        <v>76902.86</v>
      </c>
      <c r="G21" s="21" t="n">
        <f aca="false">D21+D22+D23-C21-F21-F22-F23</f>
        <v>-320971.2820666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89969.13</v>
      </c>
      <c r="E22" s="20" t="n">
        <v>452534.09</v>
      </c>
      <c r="F22" s="20" t="n">
        <v>118958.6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65081.49</v>
      </c>
      <c r="E23" s="20" t="n">
        <v>75087.5</v>
      </c>
      <c r="F23" s="20" t="n">
        <v>8522.3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318273.64</v>
      </c>
      <c r="D24" s="24" t="n">
        <f aca="false">SUM(D19:D23)</f>
        <v>3029318.20209194</v>
      </c>
      <c r="E24" s="24" t="n">
        <f aca="false">SUM(E19:E23)</f>
        <v>2953469.77</v>
      </c>
      <c r="F24" s="24" t="n">
        <f aca="false">SUM(F19:F23)</f>
        <v>663600.16</v>
      </c>
      <c r="G24" s="24" t="n">
        <f aca="false">SUM(G19:G23)</f>
        <v>-952555.59790806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02325</v>
      </c>
      <c r="D30" s="20" t="n">
        <v>96760.88</v>
      </c>
      <c r="E30" s="20" t="n">
        <v>15876.02</v>
      </c>
      <c r="F30" s="20" t="n">
        <v>87503.24</v>
      </c>
      <c r="G30" s="20" t="n">
        <f aca="false">C30-E30-F30</f>
        <v>-1054.2600000000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44294.05</v>
      </c>
      <c r="D31" s="20" t="n">
        <v>423816.12</v>
      </c>
      <c r="E31" s="20" t="n">
        <v>75276.13</v>
      </c>
      <c r="F31" s="20" t="n">
        <v>388272.83</v>
      </c>
      <c r="G31" s="20" t="n">
        <f aca="false">C31-E31-F31</f>
        <v>-19254.9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40518.48</v>
      </c>
      <c r="D32" s="20" t="n">
        <v>351285.47</v>
      </c>
      <c r="E32" s="20" t="n">
        <v>73891.67</v>
      </c>
      <c r="F32" s="20" t="n">
        <v>309758.233008282</v>
      </c>
      <c r="G32" s="20" t="n">
        <f aca="false">C32-E32-F32</f>
        <v>56868.576991717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11863.62</v>
      </c>
      <c r="D33" s="20" t="n">
        <v>106178.05</v>
      </c>
      <c r="E33" s="20" t="n">
        <v>18979.64</v>
      </c>
      <c r="F33" s="20" t="n">
        <v>95660.24</v>
      </c>
      <c r="G33" s="20" t="n">
        <f aca="false">C33-E33-F33</f>
        <v>-2776.2599999999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94520.34</v>
      </c>
      <c r="D34" s="20" t="n">
        <v>89568.94</v>
      </c>
      <c r="E34" s="20" t="n">
        <v>15490.88</v>
      </c>
      <c r="F34" s="20" t="n">
        <v>80829.12</v>
      </c>
      <c r="G34" s="20" t="n">
        <f aca="false">C34-E34-F34</f>
        <v>-1799.66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03516.12</v>
      </c>
      <c r="D35" s="20" t="n">
        <v>193379.03</v>
      </c>
      <c r="E35" s="20" t="n">
        <v>31345.87</v>
      </c>
      <c r="F35" s="20" t="n">
        <v>173976.8</v>
      </c>
      <c r="G35" s="20" t="n">
        <f aca="false">C35-E35-F35</f>
        <v>-1806.5499999999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1541.39</v>
      </c>
      <c r="D37" s="20" t="n">
        <v>27506.36</v>
      </c>
      <c r="E37" s="20" t="n">
        <v>6466.69</v>
      </c>
      <c r="F37" s="20" t="n">
        <v>22497.63</v>
      </c>
      <c r="G37" s="20" t="n">
        <f aca="false">C37-E37-F37</f>
        <v>2577.0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2222.846067359</v>
      </c>
      <c r="D38" s="20" t="n">
        <v>146522.81</v>
      </c>
      <c r="E38" s="20" t="n">
        <v>30853.51</v>
      </c>
      <c r="F38" s="20" t="n">
        <v>126968.06</v>
      </c>
      <c r="G38" s="20" t="n">
        <f aca="false">C38-E38-F38</f>
        <v>-5598.7239326411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67823.39</v>
      </c>
      <c r="D40" s="20" t="n">
        <v>252276.26</v>
      </c>
      <c r="E40" s="20" t="n">
        <v>40544.42</v>
      </c>
      <c r="F40" s="20" t="n">
        <v>223106.89</v>
      </c>
      <c r="G40" s="20" t="n">
        <f aca="false">C40-E40-F40</f>
        <v>4172.0800000000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09088.48</v>
      </c>
      <c r="D41" s="20" t="n">
        <v>102937.83</v>
      </c>
      <c r="E41" s="20" t="n">
        <v>17012.09</v>
      </c>
      <c r="F41" s="20" t="n">
        <v>90874.78</v>
      </c>
      <c r="G41" s="20" t="n">
        <f aca="false">C41-E41-F41</f>
        <v>1201.6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35555.7</v>
      </c>
      <c r="D43" s="20" t="n">
        <v>33711.23</v>
      </c>
      <c r="E43" s="20" t="n">
        <v>5883.99</v>
      </c>
      <c r="F43" s="20" t="n">
        <v>30405.44</v>
      </c>
      <c r="G43" s="20" t="n">
        <f aca="false">C43-E43-F43</f>
        <v>-733.73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993269.41606736</v>
      </c>
      <c r="D45" s="30" t="n">
        <f aca="false">SUM(D30:D44)</f>
        <v>1823942.98</v>
      </c>
      <c r="E45" s="30" t="n">
        <f aca="false">SUM(E30:E44)</f>
        <v>331620.91</v>
      </c>
      <c r="F45" s="30" t="n">
        <f aca="false">SUM(F30:F44)</f>
        <v>1629853.26300828</v>
      </c>
      <c r="G45" s="30" t="n">
        <f aca="false">SUM(G30:G44)</f>
        <v>31795.24305907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926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9385.999246554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6828.205523021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2467.478314087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7811.357361421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4001.192563196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09758.23300828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95221.0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022587.6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777412.7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45174.8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04Z</dcterms:created>
  <dc:creator>1</dc:creator>
  <dc:description/>
  <dc:language>en-US</dc:language>
  <cp:lastModifiedBy>1</cp:lastModifiedBy>
  <dcterms:modified xsi:type="dcterms:W3CDTF">2015-03-31T08:29:04Z</dcterms:modified>
  <cp:revision>0</cp:revision>
  <dc:subject/>
  <dc:title/>
</cp:coreProperties>
</file>